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3 к проекту Решения Березовского поселкового Совета депутатов №46-1от 17.02.2025                                                                                                                                                                                         "О Бюджете поселка Березовка на 2025 год и плановый период 2026-2027 годы"</t>
  </si>
  <si>
    <t xml:space="preserve">Распределение бюджетных ассигнований по разделам и подразделам бюджетной классификации расходов бюджетов на 2025 год и плановый период 2026-2027 годов</t>
  </si>
  <si>
    <t xml:space="preserve">№ </t>
  </si>
  <si>
    <t xml:space="preserve">   Наименование показателя бюджетной классификации</t>
  </si>
  <si>
    <t xml:space="preserve">Раздел подраздел 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ного лица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/Передача полномочий по внешнему муниципальному контролю</t>
  </si>
  <si>
    <t xml:space="preserve">0103</t>
  </si>
  <si>
    <t xml:space="preserve">4</t>
  </si>
  <si>
    <t xml:space="preserve">Функционирование местных администраций/Передача полномочий  по муниципальному земельному контролю</t>
  </si>
  <si>
    <t xml:space="preserve">0104</t>
  </si>
  <si>
    <t xml:space="preserve">5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 (Обеспечение деятельности (оказание услуг) подведомственных учреждений  (МКУ ЦОДА) </t>
  </si>
  <si>
    <t xml:space="preserve">0113</t>
  </si>
  <si>
    <t xml:space="preserve">8</t>
  </si>
  <si>
    <t xml:space="preserve">НАЦИОНАЛЬНАЯ БЕЗОПАСНОСТЬ И ПРАВООХРАНИТЕЛЬНАЯ ДЕЯТЕЛЬНОСТЬ
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гражданская оборона (М.П.Профилактика терроризма и экстремизма)</t>
  </si>
  <si>
    <t xml:space="preserve">0309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 (Мероприятия по землеустройству, землепользованию, проектированию)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ОБРАЗОВАНИЕ</t>
  </si>
  <si>
    <t xml:space="preserve">0700</t>
  </si>
  <si>
    <t xml:space="preserve">18</t>
  </si>
  <si>
    <t xml:space="preserve">Молодежная политика (М.П.Молодежь поселка Березовка в 21 веке)</t>
  </si>
  <si>
    <t xml:space="preserve">0709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МП Культура поселка Березовка, мероприятия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Другие вопросы в области социальной политики</t>
  </si>
  <si>
    <t xml:space="preserve">1006</t>
  </si>
  <si>
    <t xml:space="preserve">24</t>
  </si>
  <si>
    <t xml:space="preserve">ФИЗИЧЕСКАЯ КУЛЬТУРА И СПОРТ</t>
  </si>
  <si>
    <t xml:space="preserve">1100</t>
  </si>
  <si>
    <t xml:space="preserve">25</t>
  </si>
  <si>
    <t xml:space="preserve">Обеспечение деятельности (оказание услуг) подведомственных учреждений                          (БМАУ СЦ "Резерв")</t>
  </si>
  <si>
    <t xml:space="preserve">1102</t>
  </si>
  <si>
    <t xml:space="preserve">26</t>
  </si>
  <si>
    <t xml:space="preserve">Спортивные мероприятия в рамках муниципальной программы "Содействие развитию физической культуры и спорта поселка Березовка" </t>
  </si>
  <si>
    <t xml:space="preserve">27</t>
  </si>
  <si>
    <t xml:space="preserve">Условно-утвержденные расходы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0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1.85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0" width="14.7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4.6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7" t="s">
        <v>4</v>
      </c>
      <c r="D6" s="7" t="n">
        <v>2025</v>
      </c>
      <c r="E6" s="6" t="n">
        <v>2026</v>
      </c>
      <c r="F6" s="6" t="n">
        <v>2027</v>
      </c>
    </row>
    <row r="7" customFormat="false" ht="12.75" hidden="false" customHeight="false" outlineLevel="0" collapsed="false">
      <c r="A7" s="6"/>
      <c r="B7" s="6"/>
      <c r="C7" s="7"/>
      <c r="D7" s="7"/>
      <c r="E7" s="6"/>
      <c r="F7" s="6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n">
        <f aca="false">D9+D10+D11+D13+D14+D12</f>
        <v>34621978.45</v>
      </c>
      <c r="E8" s="11" t="n">
        <f aca="false">E9+E10+E11+E13+E14+E12</f>
        <v>29859783.8</v>
      </c>
      <c r="F8" s="11" t="n">
        <f aca="false">F9+F10+F11+F13+F14+F12</f>
        <v>29659783.8</v>
      </c>
    </row>
    <row r="9" customFormat="false" ht="16.9" hidden="false" customHeight="true" outlineLevel="0" collapsed="false">
      <c r="A9" s="8" t="s">
        <v>8</v>
      </c>
      <c r="B9" s="12" t="s">
        <v>9</v>
      </c>
      <c r="C9" s="13" t="s">
        <v>10</v>
      </c>
      <c r="D9" s="14" t="n">
        <v>1823833.34</v>
      </c>
      <c r="E9" s="14" t="n">
        <v>1610296.94</v>
      </c>
      <c r="F9" s="14" t="n">
        <v>1610296.94</v>
      </c>
    </row>
    <row r="10" customFormat="false" ht="40.9" hidden="false" customHeight="true" outlineLevel="0" collapsed="false">
      <c r="A10" s="8" t="s">
        <v>11</v>
      </c>
      <c r="B10" s="12" t="s">
        <v>12</v>
      </c>
      <c r="C10" s="13" t="s">
        <v>13</v>
      </c>
      <c r="D10" s="14" t="n">
        <f aca="false">546321+149676</f>
        <v>695997</v>
      </c>
      <c r="E10" s="14" t="n">
        <v>546321</v>
      </c>
      <c r="F10" s="14" t="n">
        <v>546321</v>
      </c>
    </row>
    <row r="11" customFormat="false" ht="32.45" hidden="false" customHeight="true" outlineLevel="0" collapsed="false">
      <c r="A11" s="8" t="s">
        <v>14</v>
      </c>
      <c r="B11" s="12" t="s">
        <v>15</v>
      </c>
      <c r="C11" s="13" t="s">
        <v>16</v>
      </c>
      <c r="D11" s="15" t="n">
        <v>24135339.83</v>
      </c>
      <c r="E11" s="15" t="n">
        <v>21813042.22</v>
      </c>
      <c r="F11" s="15" t="n">
        <v>21613042.22</v>
      </c>
    </row>
    <row r="12" customFormat="false" ht="17.25" hidden="false" customHeight="true" outlineLevel="0" collapsed="false">
      <c r="A12" s="8" t="s">
        <v>17</v>
      </c>
      <c r="B12" s="16" t="s">
        <v>18</v>
      </c>
      <c r="C12" s="13" t="s">
        <v>19</v>
      </c>
      <c r="D12" s="15" t="n">
        <v>1536700</v>
      </c>
      <c r="E12" s="15" t="n">
        <v>0</v>
      </c>
      <c r="F12" s="15" t="n">
        <v>0</v>
      </c>
    </row>
    <row r="13" customFormat="false" ht="16.5" hidden="false" customHeight="true" outlineLevel="0" collapsed="false">
      <c r="A13" s="8" t="s">
        <v>20</v>
      </c>
      <c r="B13" s="17" t="s">
        <v>21</v>
      </c>
      <c r="C13" s="18" t="s">
        <v>22</v>
      </c>
      <c r="D13" s="14" t="n">
        <v>300000</v>
      </c>
      <c r="E13" s="14" t="n">
        <v>300000</v>
      </c>
      <c r="F13" s="14" t="n">
        <v>300000</v>
      </c>
    </row>
    <row r="14" customFormat="false" ht="27" hidden="false" customHeight="true" outlineLevel="0" collapsed="false">
      <c r="A14" s="8" t="s">
        <v>23</v>
      </c>
      <c r="B14" s="19" t="s">
        <v>24</v>
      </c>
      <c r="C14" s="18" t="s">
        <v>25</v>
      </c>
      <c r="D14" s="20" t="n">
        <v>6130108.28</v>
      </c>
      <c r="E14" s="20" t="n">
        <v>5590123.64</v>
      </c>
      <c r="F14" s="20" t="n">
        <v>5590123.64</v>
      </c>
    </row>
    <row r="15" customFormat="false" ht="33.6" hidden="false" customHeight="true" outlineLevel="0" collapsed="false">
      <c r="A15" s="8" t="s">
        <v>26</v>
      </c>
      <c r="B15" s="21" t="s">
        <v>27</v>
      </c>
      <c r="C15" s="22" t="s">
        <v>28</v>
      </c>
      <c r="D15" s="23" t="n">
        <f aca="false">D16+D17</f>
        <v>4011895</v>
      </c>
      <c r="E15" s="23" t="n">
        <f aca="false">E16+E17</f>
        <v>3815800</v>
      </c>
      <c r="F15" s="23" t="n">
        <f aca="false">F16+F17</f>
        <v>3815800</v>
      </c>
    </row>
    <row r="16" customFormat="false" ht="33" hidden="false" customHeight="true" outlineLevel="0" collapsed="false">
      <c r="A16" s="8" t="s">
        <v>29</v>
      </c>
      <c r="B16" s="16" t="s">
        <v>30</v>
      </c>
      <c r="C16" s="18" t="s">
        <v>31</v>
      </c>
      <c r="D16" s="20" t="n">
        <v>25000</v>
      </c>
      <c r="E16" s="20" t="n">
        <v>25000</v>
      </c>
      <c r="F16" s="20" t="n">
        <v>25000</v>
      </c>
    </row>
    <row r="17" customFormat="false" ht="15" hidden="false" customHeight="true" outlineLevel="0" collapsed="false">
      <c r="A17" s="8" t="s">
        <v>32</v>
      </c>
      <c r="B17" s="17" t="s">
        <v>33</v>
      </c>
      <c r="C17" s="18" t="s">
        <v>34</v>
      </c>
      <c r="D17" s="20" t="n">
        <v>3986895</v>
      </c>
      <c r="E17" s="20" t="n">
        <v>3790800</v>
      </c>
      <c r="F17" s="20" t="n">
        <v>3790800</v>
      </c>
    </row>
    <row r="18" customFormat="false" ht="17.45" hidden="false" customHeight="true" outlineLevel="0" collapsed="false">
      <c r="A18" s="8" t="s">
        <v>35</v>
      </c>
      <c r="B18" s="24" t="s">
        <v>36</v>
      </c>
      <c r="C18" s="22" t="s">
        <v>37</v>
      </c>
      <c r="D18" s="23" t="n">
        <f aca="false">D19+D20</f>
        <v>23918603.29</v>
      </c>
      <c r="E18" s="23" t="n">
        <f aca="false">E19+E20</f>
        <v>17861430</v>
      </c>
      <c r="F18" s="23" t="n">
        <f aca="false">F19+F20</f>
        <v>17861430</v>
      </c>
    </row>
    <row r="19" customFormat="false" ht="16.5" hidden="false" customHeight="true" outlineLevel="0" collapsed="false">
      <c r="A19" s="8" t="s">
        <v>38</v>
      </c>
      <c r="B19" s="25" t="s">
        <v>39</v>
      </c>
      <c r="C19" s="18" t="s">
        <v>40</v>
      </c>
      <c r="D19" s="14" t="n">
        <v>23218603.29</v>
      </c>
      <c r="E19" s="14" t="n">
        <v>17161430</v>
      </c>
      <c r="F19" s="14" t="n">
        <v>17161430</v>
      </c>
    </row>
    <row r="20" customFormat="false" ht="27.4" hidden="false" customHeight="true" outlineLevel="0" collapsed="false">
      <c r="A20" s="8" t="s">
        <v>41</v>
      </c>
      <c r="B20" s="19" t="s">
        <v>42</v>
      </c>
      <c r="C20" s="18" t="s">
        <v>43</v>
      </c>
      <c r="D20" s="14" t="n">
        <v>700000</v>
      </c>
      <c r="E20" s="14" t="n">
        <v>700000</v>
      </c>
      <c r="F20" s="14" t="n">
        <v>700000</v>
      </c>
    </row>
    <row r="21" customFormat="false" ht="18.75" hidden="false" customHeight="true" outlineLevel="0" collapsed="false">
      <c r="A21" s="8" t="s">
        <v>44</v>
      </c>
      <c r="B21" s="26" t="s">
        <v>45</v>
      </c>
      <c r="C21" s="22" t="s">
        <v>46</v>
      </c>
      <c r="D21" s="11" t="n">
        <f aca="false">D22+D23</f>
        <v>26465637.81</v>
      </c>
      <c r="E21" s="11" t="n">
        <f aca="false">E22+E23</f>
        <v>25978131.15</v>
      </c>
      <c r="F21" s="11" t="n">
        <f aca="false">F22+F23</f>
        <v>25368411.77</v>
      </c>
    </row>
    <row r="22" customFormat="false" ht="17.25" hidden="false" customHeight="true" outlineLevel="0" collapsed="false">
      <c r="A22" s="8" t="s">
        <v>47</v>
      </c>
      <c r="B22" s="27" t="s">
        <v>48</v>
      </c>
      <c r="C22" s="18" t="s">
        <v>49</v>
      </c>
      <c r="D22" s="28" t="n">
        <v>24465637.81</v>
      </c>
      <c r="E22" s="28" t="n">
        <v>23978131.15</v>
      </c>
      <c r="F22" s="28" t="n">
        <v>23368411.77</v>
      </c>
    </row>
    <row r="23" customFormat="false" ht="15.75" hidden="false" customHeight="true" outlineLevel="0" collapsed="false">
      <c r="A23" s="8" t="s">
        <v>50</v>
      </c>
      <c r="B23" s="12" t="s">
        <v>51</v>
      </c>
      <c r="C23" s="18" t="s">
        <v>52</v>
      </c>
      <c r="D23" s="14" t="n">
        <v>2000000</v>
      </c>
      <c r="E23" s="14" t="n">
        <v>2000000</v>
      </c>
      <c r="F23" s="14" t="n">
        <v>2000000</v>
      </c>
    </row>
    <row r="24" customFormat="false" ht="15.75" hidden="false" customHeight="true" outlineLevel="0" collapsed="false">
      <c r="A24" s="8" t="s">
        <v>53</v>
      </c>
      <c r="B24" s="29" t="s">
        <v>54</v>
      </c>
      <c r="C24" s="30" t="s">
        <v>55</v>
      </c>
      <c r="D24" s="31" t="n">
        <f aca="false">D25</f>
        <v>1670000</v>
      </c>
      <c r="E24" s="31" t="n">
        <f aca="false">E25</f>
        <v>1670000</v>
      </c>
      <c r="F24" s="31" t="n">
        <f aca="false">F25</f>
        <v>1670000</v>
      </c>
    </row>
    <row r="25" customFormat="false" ht="15.75" hidden="false" customHeight="true" outlineLevel="0" collapsed="false">
      <c r="A25" s="8" t="s">
        <v>56</v>
      </c>
      <c r="B25" s="19" t="s">
        <v>57</v>
      </c>
      <c r="C25" s="32" t="s">
        <v>58</v>
      </c>
      <c r="D25" s="15" t="n">
        <v>1670000</v>
      </c>
      <c r="E25" s="15" t="n">
        <v>1670000</v>
      </c>
      <c r="F25" s="15" t="n">
        <v>1670000</v>
      </c>
    </row>
    <row r="26" customFormat="false" ht="19.5" hidden="false" customHeight="true" outlineLevel="0" collapsed="false">
      <c r="A26" s="8" t="s">
        <v>59</v>
      </c>
      <c r="B26" s="29" t="s">
        <v>60</v>
      </c>
      <c r="C26" s="30" t="s">
        <v>61</v>
      </c>
      <c r="D26" s="31" t="n">
        <f aca="false">D27</f>
        <v>57457257.09</v>
      </c>
      <c r="E26" s="31" t="n">
        <f aca="false">E27</f>
        <v>50332682.59</v>
      </c>
      <c r="F26" s="31" t="n">
        <f aca="false">F27</f>
        <v>50332682.59</v>
      </c>
    </row>
    <row r="27" customFormat="false" ht="17.45" hidden="false" customHeight="true" outlineLevel="0" collapsed="false">
      <c r="A27" s="8" t="s">
        <v>62</v>
      </c>
      <c r="B27" s="19" t="s">
        <v>63</v>
      </c>
      <c r="C27" s="33" t="s">
        <v>64</v>
      </c>
      <c r="D27" s="15" t="n">
        <v>57457257.09</v>
      </c>
      <c r="E27" s="15" t="n">
        <v>50332682.59</v>
      </c>
      <c r="F27" s="15" t="n">
        <v>50332682.59</v>
      </c>
    </row>
    <row r="28" customFormat="false" ht="17.45" hidden="false" customHeight="true" outlineLevel="0" collapsed="false">
      <c r="A28" s="8" t="s">
        <v>65</v>
      </c>
      <c r="B28" s="21" t="s">
        <v>66</v>
      </c>
      <c r="C28" s="34" t="s">
        <v>67</v>
      </c>
      <c r="D28" s="31" t="n">
        <f aca="false">D29+D30</f>
        <v>345967.2</v>
      </c>
      <c r="E28" s="31" t="n">
        <f aca="false">E29+E30</f>
        <v>345967.2</v>
      </c>
      <c r="F28" s="31" t="n">
        <f aca="false">F29+F30</f>
        <v>345967.2</v>
      </c>
    </row>
    <row r="29" customFormat="false" ht="17.45" hidden="false" customHeight="true" outlineLevel="0" collapsed="false">
      <c r="A29" s="8" t="s">
        <v>68</v>
      </c>
      <c r="B29" s="35" t="s">
        <v>69</v>
      </c>
      <c r="C29" s="33" t="s">
        <v>70</v>
      </c>
      <c r="D29" s="15" t="n">
        <v>345967.2</v>
      </c>
      <c r="E29" s="15" t="n">
        <v>345967.2</v>
      </c>
      <c r="F29" s="15" t="n">
        <v>345967.2</v>
      </c>
    </row>
    <row r="30" customFormat="false" ht="17.45" hidden="false" customHeight="true" outlineLevel="0" collapsed="false">
      <c r="A30" s="8" t="s">
        <v>71</v>
      </c>
      <c r="B30" s="35" t="s">
        <v>72</v>
      </c>
      <c r="C30" s="33" t="s">
        <v>73</v>
      </c>
      <c r="D30" s="15" t="n">
        <v>0</v>
      </c>
      <c r="E30" s="15" t="n">
        <v>0</v>
      </c>
      <c r="F30" s="15" t="n">
        <v>0</v>
      </c>
    </row>
    <row r="31" customFormat="false" ht="15.75" hidden="false" customHeight="false" outlineLevel="0" collapsed="false">
      <c r="A31" s="8" t="s">
        <v>74</v>
      </c>
      <c r="B31" s="36" t="s">
        <v>75</v>
      </c>
      <c r="C31" s="30" t="s">
        <v>76</v>
      </c>
      <c r="D31" s="23" t="n">
        <f aca="false">D32+D33</f>
        <v>22018120.61</v>
      </c>
      <c r="E31" s="23" t="n">
        <f aca="false">E32+E33</f>
        <v>20900992.11</v>
      </c>
      <c r="F31" s="23" t="n">
        <f aca="false">F32+F33</f>
        <v>20100992.11</v>
      </c>
    </row>
    <row r="32" customFormat="false" ht="28.15" hidden="false" customHeight="true" outlineLevel="0" collapsed="false">
      <c r="A32" s="8" t="s">
        <v>77</v>
      </c>
      <c r="B32" s="19" t="s">
        <v>78</v>
      </c>
      <c r="C32" s="18" t="s">
        <v>79</v>
      </c>
      <c r="D32" s="37" t="n">
        <v>21958120.61</v>
      </c>
      <c r="E32" s="37" t="n">
        <v>20840992.11</v>
      </c>
      <c r="F32" s="37" t="n">
        <v>20040992.11</v>
      </c>
    </row>
    <row r="33" customFormat="false" ht="29.65" hidden="false" customHeight="true" outlineLevel="0" collapsed="false">
      <c r="A33" s="8" t="s">
        <v>80</v>
      </c>
      <c r="B33" s="38" t="s">
        <v>81</v>
      </c>
      <c r="C33" s="18" t="s">
        <v>79</v>
      </c>
      <c r="D33" s="20" t="n">
        <v>60000</v>
      </c>
      <c r="E33" s="20" t="n">
        <v>60000</v>
      </c>
      <c r="F33" s="20" t="n">
        <v>60000</v>
      </c>
    </row>
    <row r="34" customFormat="false" ht="19.15" hidden="false" customHeight="true" outlineLevel="0" collapsed="false">
      <c r="A34" s="8" t="s">
        <v>82</v>
      </c>
      <c r="B34" s="38" t="s">
        <v>83</v>
      </c>
      <c r="C34" s="22"/>
      <c r="D34" s="20" t="n">
        <v>0</v>
      </c>
      <c r="E34" s="39" t="n">
        <v>3765689.4</v>
      </c>
      <c r="F34" s="39" t="n">
        <v>7450892.83</v>
      </c>
    </row>
    <row r="35" customFormat="false" ht="12.75" hidden="false" customHeight="false" outlineLevel="0" collapsed="false">
      <c r="A35" s="40"/>
      <c r="B35" s="41" t="s">
        <v>84</v>
      </c>
      <c r="C35" s="22"/>
      <c r="D35" s="23" t="n">
        <f aca="false">D8+D15+D18+D21+D25+D26+D31+D28</f>
        <v>170509459.45</v>
      </c>
      <c r="E35" s="23" t="n">
        <f aca="false">E8+E15+E18+E21+E25+E26+E31+E28+E34</f>
        <v>154530476.25</v>
      </c>
      <c r="F35" s="23" t="n">
        <f aca="false">F8+F15+F18+F21+F25+F26+F31+F28+F34</f>
        <v>156605960.3</v>
      </c>
    </row>
    <row r="36" customFormat="false" ht="15" hidden="false" customHeight="false" outlineLevel="0" collapsed="false">
      <c r="A36" s="42"/>
      <c r="B36" s="43"/>
      <c r="C36" s="44"/>
      <c r="D36" s="45"/>
      <c r="E36" s="42"/>
      <c r="F36" s="46"/>
    </row>
    <row r="37" customFormat="false" ht="15" hidden="false" customHeight="false" outlineLevel="0" collapsed="false">
      <c r="A37" s="42"/>
      <c r="B37" s="43"/>
      <c r="C37" s="44"/>
      <c r="D37" s="45"/>
      <c r="E37" s="47"/>
      <c r="F37" s="47"/>
    </row>
    <row r="38" customFormat="false" ht="12.75" hidden="false" customHeight="false" outlineLevel="0" collapsed="false">
      <c r="D38" s="48"/>
      <c r="F38" s="3"/>
    </row>
  </sheetData>
  <mergeCells count="8">
    <mergeCell ref="A1:E3"/>
    <mergeCell ref="A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0T02:00:04Z</cp:lastPrinted>
  <dcterms:modified xsi:type="dcterms:W3CDTF">2025-02-20T05:56:55Z</dcterms:modified>
  <cp:revision>0</cp:revision>
  <dc:subject/>
  <dc:title/>
</cp:coreProperties>
</file>